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d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. B4. Dojíždějící denně za prací do centra dojížďky podle použitého dopravního prostředku</t>
  </si>
  <si>
    <t xml:space="preserve">Město: Kladno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9745</v>
      </c>
      <c r="C7" s="13" t="n">
        <v>100</v>
      </c>
      <c r="D7" s="12" t="n">
        <v>5800</v>
      </c>
      <c r="E7" s="13" t="n">
        <v>100</v>
      </c>
      <c r="F7" s="12" t="n">
        <v>3945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3139</v>
      </c>
      <c r="C9" s="17" t="n">
        <v>32.2113904566444</v>
      </c>
      <c r="D9" s="16" t="n">
        <v>1400</v>
      </c>
      <c r="E9" s="17" t="n">
        <v>24.1379310344828</v>
      </c>
      <c r="F9" s="16" t="n">
        <v>1739</v>
      </c>
      <c r="G9" s="18" t="n">
        <v>44.0811153358682</v>
      </c>
    </row>
    <row r="10" customFormat="false" ht="12.75" hidden="false" customHeight="false" outlineLevel="0" collapsed="false">
      <c r="A10" s="19" t="s">
        <v>11</v>
      </c>
      <c r="B10" s="16" t="n">
        <v>266</v>
      </c>
      <c r="C10" s="17" t="n">
        <v>2.72960492560287</v>
      </c>
      <c r="D10" s="16" t="n">
        <v>181</v>
      </c>
      <c r="E10" s="17" t="n">
        <v>3.12068965517241</v>
      </c>
      <c r="F10" s="16" t="n">
        <v>85</v>
      </c>
      <c r="G10" s="18" t="n">
        <v>2.15462610899873</v>
      </c>
    </row>
    <row r="11" customFormat="false" ht="12.75" hidden="false" customHeight="false" outlineLevel="0" collapsed="false">
      <c r="A11" s="19" t="s">
        <v>12</v>
      </c>
      <c r="B11" s="16" t="n">
        <v>412</v>
      </c>
      <c r="C11" s="17" t="n">
        <v>4.22780913288866</v>
      </c>
      <c r="D11" s="16" t="n">
        <v>196</v>
      </c>
      <c r="E11" s="17" t="n">
        <v>3.37931034482759</v>
      </c>
      <c r="F11" s="16" t="n">
        <v>216</v>
      </c>
      <c r="G11" s="18" t="n">
        <v>5.47528517110266</v>
      </c>
    </row>
    <row r="12" customFormat="false" ht="12.75" hidden="false" customHeight="false" outlineLevel="0" collapsed="false">
      <c r="A12" s="19" t="s">
        <v>13</v>
      </c>
      <c r="B12" s="16" t="n">
        <v>2960</v>
      </c>
      <c r="C12" s="17" t="n">
        <v>30.3745510518214</v>
      </c>
      <c r="D12" s="16" t="n">
        <v>2307</v>
      </c>
      <c r="E12" s="17" t="n">
        <v>39.7758620689655</v>
      </c>
      <c r="F12" s="16" t="n">
        <v>653</v>
      </c>
      <c r="G12" s="18" t="n">
        <v>16.552598225602</v>
      </c>
    </row>
    <row r="13" customFormat="false" ht="12.75" hidden="false" customHeight="false" outlineLevel="0" collapsed="false">
      <c r="A13" s="19" t="s">
        <v>14</v>
      </c>
      <c r="B13" s="16" t="n">
        <v>591</v>
      </c>
      <c r="C13" s="17" t="n">
        <v>6.06464853771165</v>
      </c>
      <c r="D13" s="16" t="n">
        <v>320</v>
      </c>
      <c r="E13" s="17" t="n">
        <v>5.51724137931035</v>
      </c>
      <c r="F13" s="16" t="n">
        <v>271</v>
      </c>
      <c r="G13" s="18" t="n">
        <v>6.86945500633714</v>
      </c>
    </row>
    <row r="14" customFormat="false" ht="12.75" hidden="false" customHeight="false" outlineLevel="0" collapsed="false">
      <c r="A14" s="19" t="s">
        <v>15</v>
      </c>
      <c r="B14" s="16" t="n">
        <v>27</v>
      </c>
      <c r="C14" s="17" t="n">
        <v>0.277065161621344</v>
      </c>
      <c r="D14" s="16" t="n">
        <v>25</v>
      </c>
      <c r="E14" s="17" t="n">
        <v>0.431034482758621</v>
      </c>
      <c r="F14" s="16" t="n">
        <v>2</v>
      </c>
      <c r="G14" s="18" t="n">
        <v>0.0506970849176172</v>
      </c>
    </row>
    <row r="15" customFormat="false" ht="12.75" hidden="false" customHeight="false" outlineLevel="0" collapsed="false">
      <c r="A15" s="19" t="s">
        <v>16</v>
      </c>
      <c r="B15" s="16" t="n">
        <v>178</v>
      </c>
      <c r="C15" s="17" t="n">
        <v>1.82657773217034</v>
      </c>
      <c r="D15" s="16" t="n">
        <v>149</v>
      </c>
      <c r="E15" s="17" t="n">
        <v>2.56896551724138</v>
      </c>
      <c r="F15" s="16" t="n">
        <v>29</v>
      </c>
      <c r="G15" s="18" t="n">
        <v>0.73510773130545</v>
      </c>
    </row>
    <row r="16" customFormat="false" ht="12.75" hidden="false" customHeight="false" outlineLevel="0" collapsed="false">
      <c r="A16" s="19" t="s">
        <v>17</v>
      </c>
      <c r="B16" s="16" t="n">
        <v>42</v>
      </c>
      <c r="C16" s="17" t="n">
        <v>0.43099025141098</v>
      </c>
      <c r="D16" s="16" t="n">
        <v>34</v>
      </c>
      <c r="E16" s="17" t="n">
        <v>0.586206896551724</v>
      </c>
      <c r="F16" s="16" t="n">
        <v>8</v>
      </c>
      <c r="G16" s="18" t="n">
        <v>0.202788339670469</v>
      </c>
    </row>
    <row r="17" customFormat="false" ht="12.75" hidden="false" customHeight="false" outlineLevel="0" collapsed="false">
      <c r="A17" s="19" t="s">
        <v>18</v>
      </c>
      <c r="B17" s="16" t="n">
        <v>107</v>
      </c>
      <c r="C17" s="17" t="n">
        <v>1.09799897383273</v>
      </c>
      <c r="D17" s="16" t="n">
        <v>65</v>
      </c>
      <c r="E17" s="17" t="n">
        <v>1.12068965517241</v>
      </c>
      <c r="F17" s="16" t="n">
        <v>42</v>
      </c>
      <c r="G17" s="18" t="n">
        <v>1.06463878326996</v>
      </c>
    </row>
    <row r="18" customFormat="false" ht="12.75" hidden="false" customHeight="false" outlineLevel="0" collapsed="false">
      <c r="A18" s="19" t="s">
        <v>19</v>
      </c>
      <c r="B18" s="16" t="n">
        <v>544</v>
      </c>
      <c r="C18" s="17" t="n">
        <v>5.58234992303746</v>
      </c>
      <c r="D18" s="16" t="n">
        <v>213</v>
      </c>
      <c r="E18" s="17" t="n">
        <v>3.67241379310345</v>
      </c>
      <c r="F18" s="16" t="n">
        <v>331</v>
      </c>
      <c r="G18" s="18" t="n">
        <v>8.39036755386565</v>
      </c>
    </row>
    <row r="19" customFormat="false" ht="12.75" hidden="false" customHeight="false" outlineLevel="0" collapsed="false">
      <c r="A19" s="19" t="s">
        <v>20</v>
      </c>
      <c r="B19" s="16" t="n">
        <v>40</v>
      </c>
      <c r="C19" s="17" t="n">
        <v>0.410466906105695</v>
      </c>
      <c r="D19" s="16" t="n">
        <v>27</v>
      </c>
      <c r="E19" s="17" t="n">
        <v>0.46551724137931</v>
      </c>
      <c r="F19" s="16" t="n">
        <v>13</v>
      </c>
      <c r="G19" s="18" t="n">
        <v>0.329531051964512</v>
      </c>
    </row>
    <row r="20" customFormat="false" ht="12.75" hidden="false" customHeight="false" outlineLevel="0" collapsed="false">
      <c r="A20" s="19" t="s">
        <v>21</v>
      </c>
      <c r="B20" s="16" t="n">
        <v>1039</v>
      </c>
      <c r="C20" s="17" t="n">
        <v>10.6618778860954</v>
      </c>
      <c r="D20" s="16" t="n">
        <v>635</v>
      </c>
      <c r="E20" s="17" t="n">
        <v>10.948275862069</v>
      </c>
      <c r="F20" s="16" t="n">
        <v>404</v>
      </c>
      <c r="G20" s="18" t="n">
        <v>10.2408111533587</v>
      </c>
    </row>
    <row r="21" customFormat="false" ht="12.75" hidden="false" customHeight="false" outlineLevel="0" collapsed="false">
      <c r="A21" s="19" t="s">
        <v>22</v>
      </c>
      <c r="B21" s="16" t="n">
        <v>331</v>
      </c>
      <c r="C21" s="17" t="n">
        <v>3.39661364802463</v>
      </c>
      <c r="D21" s="16" t="n">
        <v>204</v>
      </c>
      <c r="E21" s="17" t="n">
        <v>3.51724137931034</v>
      </c>
      <c r="F21" s="16" t="n">
        <v>127</v>
      </c>
      <c r="G21" s="18" t="n">
        <v>3.21926489226869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6:59Z</dcterms:created>
  <dc:creator>ČSÚ</dc:creator>
  <dc:description/>
  <dc:language>en-US</dc:language>
  <cp:lastModifiedBy>ČSÚ</cp:lastModifiedBy>
  <dcterms:modified xsi:type="dcterms:W3CDTF">2005-03-11T11:26:59Z</dcterms:modified>
  <cp:revision>0</cp:revision>
  <dc:subject/>
  <dc:title/>
</cp:coreProperties>
</file>